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7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Fail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9/07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686.76188699</v>
      </c>
      <c r="D8" s="19" t="n">
        <v>1611.7550701458</v>
      </c>
      <c r="E8" s="19" t="n">
        <v>1679.370367775</v>
      </c>
      <c r="F8" s="19" t="n">
        <v>1591.47058455</v>
      </c>
      <c r="G8" s="19" t="n">
        <v>1608.5928490948</v>
      </c>
      <c r="H8" s="19" t="n">
        <v>1613.66934295</v>
      </c>
      <c r="I8" s="19" t="n">
        <v>1555.8441651436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532.8982747415</v>
      </c>
      <c r="D9" s="19" t="n">
        <v>1494.3039801969</v>
      </c>
      <c r="E9" s="19" t="n">
        <v>1557.4972584715</v>
      </c>
      <c r="F9" s="19" t="n">
        <v>1481.85103864</v>
      </c>
      <c r="G9" s="19" t="n">
        <v>1485.2549481762</v>
      </c>
      <c r="H9" s="19" t="n">
        <v>1482.025346697</v>
      </c>
      <c r="I9" s="19" t="n">
        <v>1405.305009483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096.778839</v>
      </c>
      <c r="D11" s="19" t="n">
        <v>1025.733536</v>
      </c>
      <c r="E11" s="19" t="n">
        <v>1281.981321</v>
      </c>
      <c r="F11" s="19" t="n">
        <v>1161.685713</v>
      </c>
      <c r="G11" s="19" t="n">
        <v>1247.516955</v>
      </c>
      <c r="H11" s="19" t="n">
        <v>1181.573963</v>
      </c>
      <c r="I11" s="19" t="n">
        <v>1325.788473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167.945167</v>
      </c>
      <c r="D13" s="19" t="n">
        <v>926.208186</v>
      </c>
      <c r="E13" s="19" t="n">
        <v>1217.078699</v>
      </c>
      <c r="F13" s="19" t="n">
        <v>1025.856353</v>
      </c>
      <c r="G13" s="19" t="n">
        <v>1211.863026</v>
      </c>
      <c r="H13" s="19" t="n">
        <v>1094.67395</v>
      </c>
      <c r="I13" s="19" t="n">
        <v>1180.322307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6.4886671286334</v>
      </c>
      <c r="D14" s="20" t="n">
        <v>-9.7028464515369</v>
      </c>
      <c r="E14" s="20" t="n">
        <v>-5.0626807845666</v>
      </c>
      <c r="F14" s="20" t="n">
        <v>-11.6924361279461</v>
      </c>
      <c r="G14" s="20" t="n">
        <v>-2.85799153727735</v>
      </c>
      <c r="H14" s="20" t="n">
        <v>-7.354597826391</v>
      </c>
      <c r="I14" s="20" t="n">
        <v>-10.972049385136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275.874645</v>
      </c>
      <c r="D15" s="19" t="n">
        <v>1002.661525</v>
      </c>
      <c r="E15" s="19" t="n">
        <v>1318.457176</v>
      </c>
      <c r="F15" s="19" t="n">
        <v>1118.978559</v>
      </c>
      <c r="G15" s="19" t="n">
        <v>1251.396799</v>
      </c>
      <c r="H15" s="19" t="n">
        <v>1167.866782</v>
      </c>
      <c r="I15" s="19" t="n">
        <v>1279.816158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16.3292543247181</v>
      </c>
      <c r="D16" s="20" t="n">
        <v>-2.24931818939768</v>
      </c>
      <c r="E16" s="20" t="n">
        <v>2.8452719554094</v>
      </c>
      <c r="F16" s="20" t="n">
        <v>-3.6763087917911</v>
      </c>
      <c r="G16" s="20" t="n">
        <v>0.311005312148246</v>
      </c>
      <c r="H16" s="20" t="n">
        <v>-1.16007811861372</v>
      </c>
      <c r="I16" s="20" t="n">
        <v>-3.46754523336393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109.149284</v>
      </c>
      <c r="D17" s="19" t="n">
        <v>890.705812</v>
      </c>
      <c r="E17" s="19" t="n">
        <v>1194.691245</v>
      </c>
      <c r="F17" s="19" t="n">
        <v>1013.980807</v>
      </c>
      <c r="G17" s="19" t="n">
        <v>1127.309521</v>
      </c>
      <c r="H17" s="19" t="n">
        <v>1034.459009</v>
      </c>
      <c r="I17" s="19" t="n">
        <v>1153.017914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1.12788873746679</v>
      </c>
      <c r="D18" s="20" t="n">
        <v>-13.164015727375</v>
      </c>
      <c r="E18" s="20" t="n">
        <v>-6.80899749240574</v>
      </c>
      <c r="F18" s="20" t="n">
        <v>-12.7147045321371</v>
      </c>
      <c r="G18" s="20" t="n">
        <v>-9.63573549186754</v>
      </c>
      <c r="H18" s="20" t="n">
        <v>-12.450761324029</v>
      </c>
      <c r="I18" s="20" t="n">
        <v>-13.0315327458727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252.865035</v>
      </c>
      <c r="D19" s="19" t="n">
        <v>1011.514451</v>
      </c>
      <c r="E19" s="19" t="n">
        <v>1331.595683</v>
      </c>
      <c r="F19" s="19" t="n">
        <v>1129.384226</v>
      </c>
      <c r="G19" s="19" t="n">
        <v>1261.28508</v>
      </c>
      <c r="H19" s="19" t="n">
        <v>1165.538318</v>
      </c>
      <c r="I19" s="19" t="n">
        <v>1290.586111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14.2313281811959</v>
      </c>
      <c r="D20" s="20" t="n">
        <v>-1.3862357523621</v>
      </c>
      <c r="E20" s="20" t="n">
        <v>3.87013142760136</v>
      </c>
      <c r="F20" s="20" t="n">
        <v>-2.78057022123334</v>
      </c>
      <c r="G20" s="20" t="n">
        <v>1.1036423148253</v>
      </c>
      <c r="H20" s="20" t="n">
        <v>-1.35714271828451</v>
      </c>
      <c r="I20" s="20" t="n">
        <v>-2.65520199616338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870.6907</v>
      </c>
      <c r="D21" s="21" t="n">
        <v>1002.412</v>
      </c>
      <c r="E21" s="21" t="n">
        <v>1095.21</v>
      </c>
      <c r="F21" s="21" t="n">
        <v>992.9164</v>
      </c>
      <c r="G21" s="21" t="n">
        <v>941.9723</v>
      </c>
      <c r="H21" s="21" t="n">
        <v>881.3816</v>
      </c>
      <c r="I21" s="21" t="n">
        <v>996.9383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941.821932265</v>
      </c>
      <c r="D25" s="19" t="n">
        <v>1953.110595747</v>
      </c>
      <c r="E25" s="19" t="n">
        <v>1935.78516572</v>
      </c>
      <c r="F25" s="19" t="n">
        <v>1884.360933525</v>
      </c>
      <c r="G25" s="19" t="n">
        <v>1937.006216694</v>
      </c>
      <c r="H25" s="19" t="n">
        <v>1956.43215894</v>
      </c>
      <c r="I25" s="19" t="n">
        <v>1899.686763596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865.5682581</v>
      </c>
      <c r="D26" s="19" t="n">
        <v>1881.410448051</v>
      </c>
      <c r="E26" s="19" t="n">
        <v>1873.506609985</v>
      </c>
      <c r="F26" s="19" t="n">
        <v>1815.8163142</v>
      </c>
      <c r="G26" s="19" t="n">
        <v>1873.495033152</v>
      </c>
      <c r="H26" s="19" t="n">
        <v>1902.2773875</v>
      </c>
      <c r="I26" s="19" t="n">
        <v>1821.03059071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172.221806</v>
      </c>
      <c r="D28" s="19" t="n">
        <v>1411.303276</v>
      </c>
      <c r="E28" s="19" t="n">
        <v>1448.978987</v>
      </c>
      <c r="F28" s="19" t="n">
        <v>1326.791417</v>
      </c>
      <c r="G28" s="19" t="n">
        <v>1230.864705</v>
      </c>
      <c r="H28" s="19" t="n">
        <v>1467.655143</v>
      </c>
      <c r="I28" s="19" t="n">
        <v>1279.692511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073.936327</v>
      </c>
      <c r="D30" s="19" t="n">
        <v>1405.18243</v>
      </c>
      <c r="E30" s="19" t="n">
        <v>1371.603878</v>
      </c>
      <c r="F30" s="19" t="n">
        <v>1363.704474</v>
      </c>
      <c r="G30" s="19" t="n">
        <v>1184.420796</v>
      </c>
      <c r="H30" s="19" t="n">
        <v>890.661443</v>
      </c>
      <c r="I30" s="19" t="n">
        <v>976.024839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8.38454620933746</v>
      </c>
      <c r="D31" s="20" t="n">
        <v>-0.433701678731172</v>
      </c>
      <c r="E31" s="20" t="n">
        <v>-5.33997454029332</v>
      </c>
      <c r="F31" s="20" t="n">
        <v>2.78212961939895</v>
      </c>
      <c r="G31" s="20" t="n">
        <v>-3.77327490270345</v>
      </c>
      <c r="H31" s="20" t="n">
        <v>-39.3139834484946</v>
      </c>
      <c r="I31" s="20" t="n">
        <v>-23.7297373696985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168.60764</v>
      </c>
      <c r="D32" s="19" t="n">
        <v>1467.195087</v>
      </c>
      <c r="E32" s="19" t="n">
        <v>1436.849866</v>
      </c>
      <c r="F32" s="19" t="n">
        <v>1524.701987</v>
      </c>
      <c r="G32" s="19" t="n">
        <v>1277.639278</v>
      </c>
      <c r="H32" s="19" t="n">
        <v>972.454629</v>
      </c>
      <c r="I32" s="19" t="n">
        <v>1134.583397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-0.308317588147654</v>
      </c>
      <c r="D33" s="20" t="n">
        <v>3.96029768728461</v>
      </c>
      <c r="E33" s="20" t="n">
        <v>-0.837080531106414</v>
      </c>
      <c r="F33" s="20" t="n">
        <v>14.9164795207595</v>
      </c>
      <c r="G33" s="20" t="n">
        <v>3.80013926875904</v>
      </c>
      <c r="H33" s="20" t="n">
        <v>-33.740931332668</v>
      </c>
      <c r="I33" s="20" t="n">
        <v>-11.3393735411178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004.275765</v>
      </c>
      <c r="D34" s="19" t="n">
        <v>1318.882977</v>
      </c>
      <c r="E34" s="19" t="n">
        <v>1269.795017</v>
      </c>
      <c r="F34" s="19" t="n">
        <v>1378.087615</v>
      </c>
      <c r="G34" s="19" t="n">
        <v>1104.334344</v>
      </c>
      <c r="H34" s="19" t="n">
        <v>883.431417</v>
      </c>
      <c r="I34" s="19" t="n">
        <v>985.867053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4.3271555042203</v>
      </c>
      <c r="D35" s="20" t="n">
        <v>-6.54857822352282</v>
      </c>
      <c r="E35" s="20" t="n">
        <v>-12.3662228098274</v>
      </c>
      <c r="F35" s="20" t="n">
        <v>3.8661840393862</v>
      </c>
      <c r="G35" s="20" t="n">
        <v>-10.2797943986866</v>
      </c>
      <c r="H35" s="20" t="n">
        <v>-39.8066077570376</v>
      </c>
      <c r="I35" s="20" t="n">
        <v>-22.9606296414436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167.093476</v>
      </c>
      <c r="D36" s="19" t="n">
        <v>1431.640568</v>
      </c>
      <c r="E36" s="19" t="n">
        <v>1473.311132</v>
      </c>
      <c r="F36" s="19" t="n">
        <v>1521.928227</v>
      </c>
      <c r="G36" s="19" t="n">
        <v>1255.239255</v>
      </c>
      <c r="H36" s="19" t="n">
        <v>945.421844</v>
      </c>
      <c r="I36" s="19" t="n">
        <v>1092.8411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-0.437488022637928</v>
      </c>
      <c r="D37" s="20" t="n">
        <v>1.44102917819628</v>
      </c>
      <c r="E37" s="20" t="n">
        <v>1.67926141222917</v>
      </c>
      <c r="F37" s="20" t="n">
        <v>14.7074217921324</v>
      </c>
      <c r="G37" s="20" t="n">
        <v>1.98027857172166</v>
      </c>
      <c r="H37" s="20" t="n">
        <v>-35.5828343934063</v>
      </c>
      <c r="I37" s="20" t="n">
        <v>-14.6012740868498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1069.916</v>
      </c>
      <c r="D38" s="21" t="n">
        <v>1201.631</v>
      </c>
      <c r="E38" s="21" t="n">
        <v>1175.071</v>
      </c>
      <c r="F38" s="21" t="n">
        <v>1123.47</v>
      </c>
      <c r="G38" s="21" t="n">
        <v>1015.928</v>
      </c>
      <c r="H38" s="21" t="n">
        <v>1114.5</v>
      </c>
      <c r="I38" s="21" t="n">
        <v>1086.081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42</v>
      </c>
      <c r="D7" s="26" t="n">
        <v>378</v>
      </c>
      <c r="E7" s="26" t="n">
        <v>343.75</v>
      </c>
      <c r="F7" s="9"/>
      <c r="G7" s="13"/>
      <c r="H7" s="9"/>
      <c r="I7" s="27" t="n">
        <v>44081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42</v>
      </c>
      <c r="D8" s="26" t="n">
        <v>378</v>
      </c>
      <c r="E8" s="26" t="n">
        <v>325.830078</v>
      </c>
      <c r="F8" s="9"/>
      <c r="G8" s="13"/>
      <c r="H8" s="9"/>
      <c r="I8" s="27" t="n">
        <v>44081</v>
      </c>
      <c r="J8" s="27"/>
      <c r="K8" s="13"/>
      <c r="L8" s="9"/>
      <c r="M8" s="13" t="s">
        <v>66</v>
      </c>
      <c r="N8" s="9"/>
    </row>
    <row r="9" customFormat="false" ht="12.75" hidden="false" customHeight="false" outlineLevel="0" collapsed="false">
      <c r="A9" s="1" t="s">
        <v>67</v>
      </c>
    </row>
    <row r="11" customFormat="false" ht="12.75" hidden="false" customHeight="false" outlineLevel="0" collapsed="false">
      <c r="A11" s="1" t="s">
        <v>68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9</v>
      </c>
      <c r="C13" s="6" t="n">
        <v>1</v>
      </c>
      <c r="D13" s="13" t="n">
        <v>0.746851</v>
      </c>
      <c r="E13" s="9"/>
      <c r="F13" s="27" t="n">
        <v>44081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9</v>
      </c>
      <c r="C14" s="6" t="n">
        <v>1</v>
      </c>
      <c r="D14" s="13" t="n">
        <v>0.691686</v>
      </c>
      <c r="E14" s="9"/>
      <c r="F14" s="27" t="n">
        <v>44081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1</v>
      </c>
      <c r="B19" s="6" t="s">
        <v>72</v>
      </c>
      <c r="C19" s="6" t="n">
        <v>1</v>
      </c>
      <c r="D19" s="28" t="n">
        <v>0.46697</v>
      </c>
      <c r="E19" s="28" t="n">
        <v>0.23024</v>
      </c>
      <c r="F19" s="28" t="n">
        <v>0.64232</v>
      </c>
      <c r="G19" s="28" t="n">
        <v>0.59432</v>
      </c>
      <c r="H19" s="28" t="n">
        <v>0.63819</v>
      </c>
      <c r="I19" s="28" t="n">
        <v>0.67362</v>
      </c>
      <c r="J19" s="28" t="n">
        <v>0.49633</v>
      </c>
      <c r="K19" s="28" t="n">
        <v>0.47919</v>
      </c>
      <c r="L19" s="28" t="n">
        <v>0.58333</v>
      </c>
      <c r="M19" s="28" t="n">
        <v>0.5814</v>
      </c>
      <c r="N19" s="28" t="n">
        <v>0.58417</v>
      </c>
      <c r="O19" s="28" t="n">
        <v>0.61002</v>
      </c>
      <c r="P19" s="28" t="n">
        <v>0.43544</v>
      </c>
      <c r="Q19" s="28" t="n">
        <v>0.39441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3</v>
      </c>
      <c r="B20" s="6" t="s">
        <v>72</v>
      </c>
      <c r="C20" s="6" t="n">
        <v>1</v>
      </c>
      <c r="D20" s="28" t="n">
        <v>0.46731</v>
      </c>
      <c r="E20" s="28" t="n">
        <v>0.95795</v>
      </c>
      <c r="F20" s="28" t="n">
        <v>0.58126</v>
      </c>
      <c r="G20" s="28" t="n">
        <v>0.52093</v>
      </c>
      <c r="H20" s="28" t="n">
        <v>0.57114</v>
      </c>
      <c r="I20" s="28" t="n">
        <v>0.5444</v>
      </c>
      <c r="J20" s="28" t="n">
        <v>0.46913</v>
      </c>
      <c r="K20" s="28" t="n">
        <v>0.47258</v>
      </c>
      <c r="L20" s="28" t="n">
        <v>0.67976</v>
      </c>
      <c r="M20" s="28" t="n">
        <v>0.80508</v>
      </c>
      <c r="N20" s="28" t="n">
        <v>0.5995</v>
      </c>
      <c r="O20" s="28" t="n">
        <v>0.61689</v>
      </c>
      <c r="P20" s="28" t="n">
        <v>0.4346</v>
      </c>
      <c r="Q20" s="28" t="n">
        <v>0.45642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4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5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6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7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8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9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80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5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6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7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8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9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1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5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8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9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2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5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6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7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8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9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3</v>
      </c>
      <c r="G5" s="1" t="s">
        <v>84</v>
      </c>
      <c r="M5" s="1" t="s">
        <v>85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6</v>
      </c>
    </row>
    <row r="7" customFormat="false" ht="12.75" hidden="false" customHeight="false" outlineLevel="0" collapsed="false">
      <c r="A7" s="13" t="s">
        <v>87</v>
      </c>
      <c r="B7" s="14"/>
      <c r="C7" s="9"/>
      <c r="D7" s="7" t="s">
        <v>72</v>
      </c>
      <c r="E7" s="7" t="s">
        <v>11</v>
      </c>
      <c r="F7" s="7" t="n">
        <v>1</v>
      </c>
      <c r="G7" s="20" t="n">
        <v>0.61582</v>
      </c>
      <c r="H7" s="28" t="n">
        <v>0.62777</v>
      </c>
      <c r="I7" s="28" t="n">
        <v>0.63997</v>
      </c>
      <c r="J7" s="28" t="n">
        <v>0.68337</v>
      </c>
      <c r="K7" s="28" t="n">
        <v>0.71426</v>
      </c>
      <c r="L7" s="28" t="n">
        <v>0.70027</v>
      </c>
      <c r="M7" s="28" t="n">
        <v>0.68007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8</v>
      </c>
      <c r="B8" s="14"/>
      <c r="C8" s="9"/>
      <c r="D8" s="7" t="s">
        <v>72</v>
      </c>
      <c r="E8" s="7" t="s">
        <v>11</v>
      </c>
      <c r="F8" s="7" t="n">
        <v>1</v>
      </c>
      <c r="G8" s="28" t="n">
        <v>0.64032</v>
      </c>
      <c r="H8" s="28" t="n">
        <v>0.6442</v>
      </c>
      <c r="I8" s="28" t="n">
        <v>0.67189</v>
      </c>
      <c r="J8" s="28" t="n">
        <v>0.63251</v>
      </c>
      <c r="K8" s="28" t="n">
        <v>0.69249</v>
      </c>
      <c r="L8" s="28" t="n">
        <v>0.6998</v>
      </c>
      <c r="M8" s="28" t="n">
        <v>0.7029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9</v>
      </c>
      <c r="B9" s="14"/>
      <c r="C9" s="9"/>
      <c r="D9" s="7" t="s">
        <v>72</v>
      </c>
      <c r="E9" s="7" t="s">
        <v>11</v>
      </c>
      <c r="F9" s="7" t="n">
        <v>1</v>
      </c>
      <c r="G9" s="20" t="n">
        <v>0.62556</v>
      </c>
      <c r="H9" s="28" t="n">
        <v>0.6821</v>
      </c>
      <c r="I9" s="28" t="n">
        <v>0.61072</v>
      </c>
      <c r="J9" s="28" t="n">
        <v>0.60047</v>
      </c>
      <c r="K9" s="28" t="n">
        <v>0.64737</v>
      </c>
      <c r="L9" s="28" t="n">
        <v>0.64258</v>
      </c>
      <c r="M9" s="28" t="n">
        <v>0.71766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90</v>
      </c>
      <c r="B10" s="14"/>
      <c r="C10" s="9"/>
      <c r="D10" s="7" t="s">
        <v>72</v>
      </c>
      <c r="E10" s="7" t="s">
        <v>11</v>
      </c>
      <c r="F10" s="7" t="n">
        <v>1</v>
      </c>
      <c r="G10" s="28" t="n">
        <v>0.65191</v>
      </c>
      <c r="H10" s="28" t="n">
        <v>0.65325</v>
      </c>
      <c r="I10" s="28" t="n">
        <v>0.6965</v>
      </c>
      <c r="J10" s="28" t="n">
        <v>0.66323</v>
      </c>
      <c r="K10" s="28" t="n">
        <v>0.64571</v>
      </c>
      <c r="L10" s="28" t="n">
        <v>0.7176</v>
      </c>
      <c r="M10" s="28" t="n">
        <v>0.81456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1</v>
      </c>
      <c r="B11" s="14"/>
      <c r="C11" s="9"/>
      <c r="D11" s="7" t="s">
        <v>72</v>
      </c>
      <c r="E11" s="7" t="s">
        <v>11</v>
      </c>
      <c r="F11" s="7" t="n">
        <v>1</v>
      </c>
      <c r="G11" s="28" t="n">
        <v>0.09903</v>
      </c>
      <c r="H11" s="28" t="n">
        <v>0.08872</v>
      </c>
      <c r="I11" s="28" t="n">
        <v>0.26685</v>
      </c>
      <c r="J11" s="28" t="n">
        <v>0.07976</v>
      </c>
      <c r="K11" s="28" t="n">
        <v>0.14459</v>
      </c>
      <c r="L11" s="28" t="n">
        <v>0.10134</v>
      </c>
      <c r="M11" s="28" t="n">
        <v>0.07481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2</v>
      </c>
      <c r="B12" s="14"/>
      <c r="C12" s="9"/>
      <c r="D12" s="7" t="s">
        <v>72</v>
      </c>
      <c r="E12" s="7" t="s">
        <v>11</v>
      </c>
      <c r="F12" s="7" t="n">
        <v>1</v>
      </c>
      <c r="G12" s="28" t="n">
        <v>0.08286</v>
      </c>
      <c r="H12" s="28" t="n">
        <v>0.0729</v>
      </c>
      <c r="I12" s="28" t="n">
        <v>0.26326</v>
      </c>
      <c r="J12" s="28" t="n">
        <v>0.05909</v>
      </c>
      <c r="K12" s="28" t="n">
        <v>0.14072</v>
      </c>
      <c r="L12" s="28" t="n">
        <v>0.08064</v>
      </c>
      <c r="M12" s="28" t="n">
        <v>0.06293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3</v>
      </c>
      <c r="B13" s="14"/>
      <c r="C13" s="9"/>
      <c r="D13" s="7"/>
      <c r="E13" s="7"/>
      <c r="F13" s="7"/>
      <c r="G13" s="28" t="n">
        <v>12.636</v>
      </c>
      <c r="H13" s="28" t="n">
        <v>13.026</v>
      </c>
      <c r="I13" s="28" t="n">
        <v>12.536</v>
      </c>
      <c r="J13" s="28" t="n">
        <v>13.345</v>
      </c>
      <c r="K13" s="28" t="n">
        <v>12.885</v>
      </c>
      <c r="L13" s="28" t="n">
        <v>12.894</v>
      </c>
      <c r="M13" s="28" t="n">
        <v>12.959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4</v>
      </c>
      <c r="B14" s="14"/>
      <c r="C14" s="9"/>
      <c r="D14" s="7"/>
      <c r="E14" s="7"/>
      <c r="F14" s="7"/>
      <c r="G14" s="28" t="n">
        <v>12.639</v>
      </c>
      <c r="H14" s="28" t="n">
        <v>13.023</v>
      </c>
      <c r="I14" s="28" t="n">
        <v>12.597</v>
      </c>
      <c r="J14" s="28" t="n">
        <v>13.3</v>
      </c>
      <c r="K14" s="28" t="n">
        <v>12.809</v>
      </c>
      <c r="L14" s="28" t="n">
        <v>12.815</v>
      </c>
      <c r="M14" s="28" t="n">
        <v>12.879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5</v>
      </c>
      <c r="B15" s="14"/>
      <c r="C15" s="9"/>
      <c r="D15" s="7"/>
      <c r="E15" s="7"/>
      <c r="F15" s="7"/>
      <c r="G15" s="28" t="n">
        <v>12.181</v>
      </c>
      <c r="H15" s="28" t="n">
        <v>12.553</v>
      </c>
      <c r="I15" s="28" t="n">
        <v>11.713</v>
      </c>
      <c r="J15" s="28" t="n">
        <v>12.932</v>
      </c>
      <c r="K15" s="28" t="n">
        <v>12.247</v>
      </c>
      <c r="L15" s="28" t="n">
        <v>12.355</v>
      </c>
      <c r="M15" s="28" t="n">
        <v>12.501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6</v>
      </c>
      <c r="B16" s="14"/>
      <c r="C16" s="9"/>
      <c r="D16" s="7"/>
      <c r="E16" s="7"/>
      <c r="F16" s="7"/>
      <c r="G16" s="28" t="n">
        <v>12.205</v>
      </c>
      <c r="H16" s="28" t="n">
        <v>12.606</v>
      </c>
      <c r="I16" s="28" t="n">
        <v>11.746</v>
      </c>
      <c r="J16" s="28" t="n">
        <v>12.974</v>
      </c>
      <c r="K16" s="28" t="n">
        <v>12.293</v>
      </c>
      <c r="L16" s="28" t="n">
        <v>12.4</v>
      </c>
      <c r="M16" s="28" t="n">
        <v>12.538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7</v>
      </c>
      <c r="B17" s="14"/>
      <c r="C17" s="9"/>
      <c r="D17" s="7"/>
      <c r="E17" s="7"/>
      <c r="F17" s="7"/>
      <c r="G17" s="28" t="n">
        <v>12.41623</v>
      </c>
      <c r="H17" s="28" t="n">
        <v>12.80813</v>
      </c>
      <c r="I17" s="28" t="n">
        <v>12.11298</v>
      </c>
      <c r="J17" s="28" t="n">
        <v>13.13347</v>
      </c>
      <c r="K17" s="28" t="n">
        <v>12.55561</v>
      </c>
      <c r="L17" s="28" t="n">
        <v>12.61217</v>
      </c>
      <c r="M17" s="28" t="n">
        <v>12.70296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8</v>
      </c>
      <c r="B18" s="14"/>
      <c r="C18" s="9"/>
      <c r="D18" s="7"/>
      <c r="E18" s="7"/>
      <c r="F18" s="7"/>
      <c r="G18" s="28" t="n">
        <v>12.40853</v>
      </c>
      <c r="H18" s="28" t="n">
        <v>12.79603</v>
      </c>
      <c r="I18" s="28" t="n">
        <v>12.13114</v>
      </c>
      <c r="J18" s="28" t="n">
        <v>13.14333</v>
      </c>
      <c r="K18" s="28" t="n">
        <v>12.55594</v>
      </c>
      <c r="L18" s="28" t="n">
        <v>12.60373</v>
      </c>
      <c r="M18" s="28" t="n">
        <v>12.69628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9</v>
      </c>
      <c r="B19" s="14"/>
      <c r="C19" s="9"/>
      <c r="D19" s="7" t="s">
        <v>100</v>
      </c>
      <c r="E19" s="7" t="n">
        <v>46</v>
      </c>
      <c r="F19" s="7" t="n">
        <v>54</v>
      </c>
      <c r="G19" s="33" t="n">
        <v>49.6788</v>
      </c>
      <c r="H19" s="33" t="n">
        <v>51.128</v>
      </c>
      <c r="I19" s="33" t="n">
        <v>48.6012</v>
      </c>
      <c r="J19" s="33" t="n">
        <v>52.5797</v>
      </c>
      <c r="K19" s="33" t="n">
        <v>50.1544</v>
      </c>
      <c r="L19" s="33" t="n">
        <v>50.4653</v>
      </c>
      <c r="M19" s="33" t="n">
        <v>50.867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1</v>
      </c>
      <c r="B20" s="14"/>
      <c r="C20" s="9"/>
      <c r="D20" s="7" t="s">
        <v>100</v>
      </c>
      <c r="E20" s="7" t="n">
        <v>46</v>
      </c>
      <c r="F20" s="7" t="n">
        <v>54</v>
      </c>
      <c r="G20" s="33" t="n">
        <v>49.6591</v>
      </c>
      <c r="H20" s="33" t="n">
        <v>51.2868</v>
      </c>
      <c r="I20" s="33" t="n">
        <v>48.4825</v>
      </c>
      <c r="J20" s="33" t="n">
        <v>52.5725</v>
      </c>
      <c r="K20" s="33" t="n">
        <v>50.2553</v>
      </c>
      <c r="L20" s="33" t="n">
        <v>50.4167</v>
      </c>
      <c r="M20" s="33" t="n">
        <v>50.8838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2</v>
      </c>
      <c r="B21" s="14"/>
      <c r="C21" s="9"/>
      <c r="D21" s="7" t="s">
        <v>100</v>
      </c>
      <c r="E21" s="7" t="n">
        <v>46</v>
      </c>
      <c r="F21" s="7" t="n">
        <v>54</v>
      </c>
      <c r="G21" s="33" t="n">
        <v>49.6353</v>
      </c>
      <c r="H21" s="33" t="n">
        <v>51.1923</v>
      </c>
      <c r="I21" s="33" t="n">
        <v>48.5046</v>
      </c>
      <c r="J21" s="33" t="n">
        <v>52.5839</v>
      </c>
      <c r="K21" s="33" t="n">
        <v>50.2243</v>
      </c>
      <c r="L21" s="33" t="n">
        <v>50.3976</v>
      </c>
      <c r="M21" s="33" t="n">
        <v>50.7739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3</v>
      </c>
      <c r="B22" s="14"/>
      <c r="C22" s="9"/>
      <c r="D22" s="7" t="s">
        <v>104</v>
      </c>
      <c r="E22" s="7" t="n">
        <v>1</v>
      </c>
      <c r="F22" s="7" t="n">
        <v>1.5</v>
      </c>
      <c r="G22" s="28" t="n">
        <v>1.130335</v>
      </c>
      <c r="H22" s="28" t="n">
        <v>1.143436</v>
      </c>
      <c r="I22" s="28" t="n">
        <v>1.139032</v>
      </c>
      <c r="J22" s="28" t="n">
        <v>1.124781</v>
      </c>
      <c r="K22" s="28" t="n">
        <v>1.128278</v>
      </c>
      <c r="L22" s="28" t="n">
        <v>1.109085</v>
      </c>
      <c r="M22" s="28" t="n">
        <v>1.113008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5</v>
      </c>
      <c r="B23" s="14"/>
      <c r="C23" s="9"/>
      <c r="D23" s="7" t="s">
        <v>104</v>
      </c>
      <c r="E23" s="7" t="n">
        <v>1</v>
      </c>
      <c r="F23" s="7" t="n">
        <v>1.5</v>
      </c>
      <c r="G23" s="28" t="n">
        <v>1.124772</v>
      </c>
      <c r="H23" s="28" t="n">
        <v>1.13687</v>
      </c>
      <c r="I23" s="28" t="n">
        <v>1.133587</v>
      </c>
      <c r="J23" s="28" t="n">
        <v>1.118033</v>
      </c>
      <c r="K23" s="28" t="n">
        <v>1.12339</v>
      </c>
      <c r="L23" s="28" t="n">
        <v>1.103724</v>
      </c>
      <c r="M23" s="28" t="n">
        <v>1.108131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6</v>
      </c>
      <c r="B24" s="14"/>
      <c r="C24" s="9"/>
      <c r="D24" s="7" t="s">
        <v>104</v>
      </c>
      <c r="E24" s="7" t="n">
        <v>1</v>
      </c>
      <c r="F24" s="7" t="n">
        <v>1.5</v>
      </c>
      <c r="G24" s="28" t="n">
        <v>1.071231</v>
      </c>
      <c r="H24" s="28" t="n">
        <v>1.087857</v>
      </c>
      <c r="I24" s="28" t="n">
        <v>1.075342</v>
      </c>
      <c r="J24" s="28" t="n">
        <v>1.02574</v>
      </c>
      <c r="K24" s="28" t="n">
        <v>1.046187</v>
      </c>
      <c r="L24" s="28" t="n">
        <v>1.048261</v>
      </c>
      <c r="M24" s="28" t="n">
        <v>1.080385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7</v>
      </c>
      <c r="B25" s="14"/>
      <c r="C25" s="9"/>
      <c r="D25" s="7" t="s">
        <v>104</v>
      </c>
      <c r="E25" s="7" t="n">
        <v>1</v>
      </c>
      <c r="F25" s="7" t="n">
        <v>1.5</v>
      </c>
      <c r="G25" s="28" t="n">
        <v>1.068272</v>
      </c>
      <c r="H25" s="28" t="n">
        <v>1.068</v>
      </c>
      <c r="I25" s="28" t="n">
        <v>1.075977</v>
      </c>
      <c r="J25" s="28" t="n">
        <v>1.038374</v>
      </c>
      <c r="K25" s="28" t="n">
        <v>1.042823</v>
      </c>
      <c r="L25" s="28" t="n">
        <v>1.054362</v>
      </c>
      <c r="M25" s="28" t="n">
        <v>1.072602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8</v>
      </c>
      <c r="B26" s="14"/>
      <c r="C26" s="9"/>
      <c r="D26" s="7" t="s">
        <v>104</v>
      </c>
      <c r="E26" s="7" t="n">
        <v>0.2</v>
      </c>
      <c r="F26" s="7" t="n">
        <v>0.5</v>
      </c>
      <c r="G26" s="28" t="n">
        <v>0.43695</v>
      </c>
      <c r="H26" s="28" t="n">
        <v>0.443128</v>
      </c>
      <c r="I26" s="28" t="n">
        <v>0.439434</v>
      </c>
      <c r="J26" s="28" t="n">
        <v>0.427738</v>
      </c>
      <c r="K26" s="28" t="n">
        <v>0.429385</v>
      </c>
      <c r="L26" s="28" t="n">
        <v>0.420437</v>
      </c>
      <c r="M26" s="28" t="n">
        <v>0.424328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9</v>
      </c>
      <c r="B27" s="14"/>
      <c r="C27" s="9"/>
      <c r="D27" s="7" t="s">
        <v>104</v>
      </c>
      <c r="E27" s="7" t="n">
        <v>0.2</v>
      </c>
      <c r="F27" s="7" t="n">
        <v>0.5</v>
      </c>
      <c r="G27" s="28" t="n">
        <v>0.415645</v>
      </c>
      <c r="H27" s="28" t="n">
        <v>0.42399</v>
      </c>
      <c r="I27" s="28" t="n">
        <v>0.422581</v>
      </c>
      <c r="J27" s="28" t="n">
        <v>0.416504</v>
      </c>
      <c r="K27" s="28" t="n">
        <v>0.420528</v>
      </c>
      <c r="L27" s="28" t="n">
        <v>0.409611</v>
      </c>
      <c r="M27" s="28" t="n">
        <v>0.415042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10</v>
      </c>
      <c r="B28" s="14"/>
      <c r="C28" s="9"/>
      <c r="D28" s="7" t="s">
        <v>104</v>
      </c>
      <c r="E28" s="7" t="n">
        <v>0.2</v>
      </c>
      <c r="F28" s="7" t="n">
        <v>0.5</v>
      </c>
      <c r="G28" s="28" t="n">
        <v>0.388456</v>
      </c>
      <c r="H28" s="28" t="n">
        <v>0.410971</v>
      </c>
      <c r="I28" s="28" t="n">
        <v>0.392392</v>
      </c>
      <c r="J28" s="28" t="n">
        <v>0.347763</v>
      </c>
      <c r="K28" s="28" t="n">
        <v>0.377808</v>
      </c>
      <c r="L28" s="28" t="n">
        <v>0.374804</v>
      </c>
      <c r="M28" s="28" t="n">
        <v>0.416659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1</v>
      </c>
      <c r="B29" s="14"/>
      <c r="C29" s="9"/>
      <c r="D29" s="7" t="s">
        <v>104</v>
      </c>
      <c r="E29" s="7" t="n">
        <v>0.2</v>
      </c>
      <c r="F29" s="7" t="n">
        <v>0.5</v>
      </c>
      <c r="G29" s="28" t="n">
        <v>0.410875</v>
      </c>
      <c r="H29" s="28" t="n">
        <v>0.388761</v>
      </c>
      <c r="I29" s="28" t="n">
        <v>0.409878</v>
      </c>
      <c r="J29" s="28" t="n">
        <v>0.375378</v>
      </c>
      <c r="K29" s="28" t="n">
        <v>0.366188</v>
      </c>
      <c r="L29" s="28" t="n">
        <v>0.386811</v>
      </c>
      <c r="M29" s="28" t="n">
        <v>0.402442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2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3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4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5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6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